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N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Реестр социально ориентированных некоммерческих организаций - получателей государственной поддержки</t>
  </si>
  <si>
    <t xml:space="preserve">в Артинском городском округе в 2021-2023 годах</t>
  </si>
  <si>
    <t xml:space="preserve">Реквизиты реестровой записи</t>
  </si>
  <si>
    <t xml:space="preserve">Дата принятия решения
об оказании поддержки или о прекра-щении оказания поддержки</t>
  </si>
  <si>
    <t xml:space="preserve">Сведения о социально ориентированных некоммерческих организациях - получателях государственной поддержки</t>
  </si>
  <si>
    <t xml:space="preserve">Сведения о предоставленной государственной поддержке</t>
  </si>
  <si>
    <t xml:space="preserve">Сведения об использовании социально ориентированными некоммерческими организациями получателями поддержки предоставленных мер государственной поддержки</t>
  </si>
  <si>
    <t xml:space="preserve">Информация (если имеется) о нарушениях, допущенных социально ориентированными некоммерческими организациями, получившими поддержку, в том числе о нецелевом использовании предоставленных средств и имущества</t>
  </si>
  <si>
    <t xml:space="preserve">Номер строки</t>
  </si>
  <si>
    <t xml:space="preserve">Дата включения в реестр</t>
  </si>
  <si>
    <t xml:space="preserve">полное и (если имеется) сокращенное наименование постоянно действующего органа некоммерческой организации, название организации</t>
  </si>
  <si>
    <t xml:space="preserve">почтовый и электронный адреса, контактные телефоны, факс, фамилия, имя, отчество руководителя, режим работы</t>
  </si>
  <si>
    <t xml:space="preserve">основной государственный регистрационный номер записи о государственной регистрации юридического лица (ОГРН)</t>
  </si>
  <si>
    <t xml:space="preserve">идентификационный номер налогоплательщика</t>
  </si>
  <si>
    <t xml:space="preserve">виды деятельности некоммерческой организации 1</t>
  </si>
  <si>
    <t xml:space="preserve">наименование исполнительного органа государственной власти Свердловской области, предоставившего поддержку некоммерческой организации</t>
  </si>
  <si>
    <t xml:space="preserve">форма государственной поддержки 2</t>
  </si>
  <si>
    <t xml:space="preserve">объем (размер) государственной поддержки, тыс. рублей</t>
  </si>
  <si>
    <t xml:space="preserve">срок оказания государственной поддержки</t>
  </si>
  <si>
    <t xml:space="preserve">1</t>
  </si>
  <si>
    <t xml:space="preserve">Местная общественная организация-национально-культурная автономия мари Артинского городского округа СО  </t>
  </si>
  <si>
    <t xml:space="preserve">620100, г. Екатеринбург, тракт Сибирский, д. 33, председатель правления Шайгарданов Мансур Фаридович            </t>
  </si>
  <si>
    <t xml:space="preserve">социальная поддержка населения </t>
  </si>
  <si>
    <t xml:space="preserve">Комитет по управлению имуществом Администрации Артинского городского округа</t>
  </si>
  <si>
    <t xml:space="preserve">передача в безвозмездное пользование нежилого здания, общей площадью 170,3 кв.м., расположенное по адресу: Свердловская область, Артинский район, д. Андрейково, ул.Эрыкана, д.44</t>
  </si>
  <si>
    <t xml:space="preserve">бессрочно</t>
  </si>
  <si>
    <t xml:space="preserve">Безвозмездное пользование. Социальная поддержка населения  </t>
  </si>
  <si>
    <t xml:space="preserve">2</t>
  </si>
  <si>
    <t xml:space="preserve">Православный приход во имя прп. Сергея Радонежского</t>
  </si>
  <si>
    <t xml:space="preserve">623340, п. Арти, ул. Карла Маркса, д.43 , настоятель и председатель Загайнов Игорья Витальевич                     </t>
  </si>
  <si>
    <t xml:space="preserve">проведение богослужений и совершение религиозных обрядов</t>
  </si>
  <si>
    <t xml:space="preserve">передача в безвозмездное пользование нежилого помещения (9,10), общей площадью 40,96 кв.м., расположенное по адресу: Свердловская область, Артинский район, с. Бараба, ул.Юбилейная, д.8</t>
  </si>
  <si>
    <t xml:space="preserve">5 лет</t>
  </si>
  <si>
    <t xml:space="preserve">Безвозмездное пользование. Проведение богослужений, религиозных обрядов.</t>
  </si>
  <si>
    <t xml:space="preserve">3</t>
  </si>
  <si>
    <t xml:space="preserve">Местная религиозная организация православный Приход во имя святителя Николая Чудотворца </t>
  </si>
  <si>
    <t xml:space="preserve">передача в безвозмездное пользование нежилого здания, общей площадью 324,5 кв.м., расположенное по адресу: Свердловская область, Артинский район, д. Ильчигулово, ул. Ленина, д. 57 а</t>
  </si>
  <si>
    <t xml:space="preserve">Местная религиозная мусульманская организация «НУР» </t>
  </si>
  <si>
    <t xml:space="preserve">д. Усть-Манчаж, ул. Школьная, 43 а, председатель Габдрахманова Гузалия Ясавоевна                     </t>
  </si>
  <si>
    <t xml:space="preserve">передача в безвозмездное пользование нежилого здания, общей площадью 72,0 кв.м., расположенное по адресу: Свердловская область, Артинский район, д. Усть-Манчаж, ул.Школьная, д.43</t>
  </si>
  <si>
    <t xml:space="preserve">3 года</t>
  </si>
  <si>
    <t xml:space="preserve">Общественная Организация Социальной Поддержки Населения Свердловской области «Уральская Русь» </t>
  </si>
  <si>
    <t xml:space="preserve">620100, г. Екатеринбург, тракт Сибирский, д. 33, корп. А, кв.84 председатель правления Шайгарданов Мансур Фаридович</t>
  </si>
  <si>
    <t xml:space="preserve">передача в безвозмездное пользование нежилого здания, общей площадью 580,8 кв.м., расположенное по адресу: Свердловская область, Артинский район, д. Верхний Бардым, ул. Трактовая, д. 12, часть № 2</t>
  </si>
  <si>
    <t xml:space="preserve">1 год</t>
  </si>
  <si>
    <t xml:space="preserve">1 Указывается в соответствии со статьей 3 Закона Свердловской области от 27 января 2012 года N 4-ОЗ "О государственной поддержке некоммерческих организаций в Свердловской области"</t>
  </si>
  <si>
    <t xml:space="preserve">2 Указывается в соответствии со статьей 2 Закона Свердловской области от 27 января 2012 года N 4-ОЗ "О государственной поддержке некоммерческих организаций в Свердло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55" workbookViewId="0">
      <pane xSplit="0" ySplit="6" topLeftCell="A8" activePane="bottomLeft" state="frozen"/>
      <selection pane="topLeft" activeCell="A2" activeCellId="0" sqref="A2"/>
      <selection pane="bottom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3" min="2" style="1" width="11.32"/>
    <col collapsed="false" customWidth="true" hidden="false" outlineLevel="0" max="4" min="4" style="1" width="15.43"/>
    <col collapsed="false" customWidth="true" hidden="false" outlineLevel="0" max="5" min="5" style="1" width="14.33"/>
    <col collapsed="false" customWidth="true" hidden="false" outlineLevel="0" max="6" min="6" style="1" width="15.32"/>
    <col collapsed="false" customWidth="true" hidden="false" outlineLevel="0" max="7" min="7" style="1" width="11.32"/>
    <col collapsed="false" customWidth="true" hidden="false" outlineLevel="0" max="8" min="8" style="1" width="14.33"/>
    <col collapsed="false" customWidth="true" hidden="false" outlineLevel="0" max="9" min="9" style="1" width="15.66"/>
    <col collapsed="false" customWidth="true" hidden="false" outlineLevel="0" max="10" min="10" style="1" width="19.33"/>
    <col collapsed="false" customWidth="true" hidden="false" outlineLevel="0" max="11" min="11" style="1" width="8.1"/>
    <col collapsed="false" customWidth="true" hidden="false" outlineLevel="0" max="12" min="12" style="1" width="10.1"/>
    <col collapsed="false" customWidth="true" hidden="false" outlineLevel="0" max="13" min="13" style="1" width="17.66"/>
    <col collapsed="false" customWidth="true" hidden="false" outlineLevel="0" max="14" min="14" style="1" width="16.43"/>
    <col collapsed="false" customWidth="true" hidden="false" outlineLevel="0" max="15" min="15" style="1" width="26.32"/>
    <col collapsed="false" customWidth="false" hidden="false" outlineLevel="0" max="257" min="16" style="1" width="9.1"/>
  </cols>
  <sheetData>
    <row r="2" s="3" customFormat="true" ht="16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6.2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4"/>
      <c r="L3" s="4"/>
      <c r="M3" s="4"/>
      <c r="N3" s="4"/>
    </row>
    <row r="4" s="6" customFormat="true" ht="13.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28.95" hidden="false" customHeight="true" outlineLevel="0" collapsed="false">
      <c r="A5" s="8" t="s">
        <v>2</v>
      </c>
      <c r="B5" s="8"/>
      <c r="C5" s="8" t="s">
        <v>3</v>
      </c>
      <c r="D5" s="8" t="s">
        <v>4</v>
      </c>
      <c r="E5" s="8"/>
      <c r="F5" s="8"/>
      <c r="G5" s="8"/>
      <c r="H5" s="8"/>
      <c r="I5" s="8" t="s">
        <v>5</v>
      </c>
      <c r="J5" s="8"/>
      <c r="K5" s="8"/>
      <c r="L5" s="8"/>
      <c r="M5" s="8" t="s">
        <v>6</v>
      </c>
      <c r="N5" s="8" t="s">
        <v>7</v>
      </c>
    </row>
    <row r="6" s="9" customFormat="true" ht="175.5" hidden="false" customHeight="true" outlineLevel="0" collapsed="false">
      <c r="A6" s="8" t="s">
        <v>8</v>
      </c>
      <c r="B6" s="8" t="s">
        <v>9</v>
      </c>
      <c r="C6" s="8"/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/>
      <c r="N6" s="8"/>
    </row>
    <row r="7" s="9" customFormat="true" ht="13.2" hidden="false" customHeight="false" outlineLevel="0" collapsed="false">
      <c r="A7" s="8" t="n">
        <v>1</v>
      </c>
      <c r="B7" s="8" t="n">
        <f aca="false">A7+1</f>
        <v>2</v>
      </c>
      <c r="C7" s="8" t="n">
        <f aca="false">B7+1</f>
        <v>3</v>
      </c>
      <c r="D7" s="8" t="n">
        <f aca="false">C7+1</f>
        <v>4</v>
      </c>
      <c r="E7" s="8" t="n">
        <f aca="false">D7+1</f>
        <v>5</v>
      </c>
      <c r="F7" s="8" t="n">
        <f aca="false">E7+1</f>
        <v>6</v>
      </c>
      <c r="G7" s="8" t="n">
        <f aca="false">F7+1</f>
        <v>7</v>
      </c>
      <c r="H7" s="8" t="n">
        <f aca="false">G7+1</f>
        <v>8</v>
      </c>
      <c r="I7" s="8" t="n">
        <f aca="false">H7+1</f>
        <v>9</v>
      </c>
      <c r="J7" s="8" t="n">
        <f aca="false">I7+1</f>
        <v>10</v>
      </c>
      <c r="K7" s="8" t="n">
        <f aca="false">J7+1</f>
        <v>11</v>
      </c>
      <c r="L7" s="8" t="n">
        <f aca="false">K7+1</f>
        <v>12</v>
      </c>
      <c r="M7" s="8" t="n">
        <f aca="false">L7+1</f>
        <v>13</v>
      </c>
      <c r="N7" s="8" t="n">
        <f aca="false">M7+1</f>
        <v>14</v>
      </c>
    </row>
    <row r="8" s="18" customFormat="true" ht="138" hidden="false" customHeight="true" outlineLevel="0" collapsed="false">
      <c r="A8" s="10" t="s">
        <v>19</v>
      </c>
      <c r="B8" s="11" t="n">
        <v>44047</v>
      </c>
      <c r="C8" s="12" t="n">
        <v>43209</v>
      </c>
      <c r="D8" s="13" t="s">
        <v>20</v>
      </c>
      <c r="E8" s="14" t="s">
        <v>21</v>
      </c>
      <c r="F8" s="15" t="n">
        <v>1176600001820</v>
      </c>
      <c r="G8" s="16" t="n">
        <v>6619019061</v>
      </c>
      <c r="H8" s="14" t="s">
        <v>22</v>
      </c>
      <c r="I8" s="13" t="s">
        <v>23</v>
      </c>
      <c r="J8" s="13" t="s">
        <v>24</v>
      </c>
      <c r="K8" s="16"/>
      <c r="L8" s="16" t="s">
        <v>25</v>
      </c>
      <c r="M8" s="14" t="s">
        <v>26</v>
      </c>
      <c r="N8" s="17"/>
    </row>
    <row r="9" s="18" customFormat="true" ht="143.4" hidden="false" customHeight="true" outlineLevel="0" collapsed="false">
      <c r="A9" s="10" t="s">
        <v>27</v>
      </c>
      <c r="B9" s="11" t="n">
        <v>44047</v>
      </c>
      <c r="C9" s="12" t="n">
        <v>43417</v>
      </c>
      <c r="D9" s="13" t="s">
        <v>28</v>
      </c>
      <c r="E9" s="14" t="s">
        <v>29</v>
      </c>
      <c r="F9" s="15" t="n">
        <v>1169600003540</v>
      </c>
      <c r="G9" s="16" t="n">
        <v>6619018653</v>
      </c>
      <c r="H9" s="13" t="s">
        <v>30</v>
      </c>
      <c r="I9" s="13" t="s">
        <v>23</v>
      </c>
      <c r="J9" s="13" t="s">
        <v>31</v>
      </c>
      <c r="K9" s="16"/>
      <c r="L9" s="16" t="s">
        <v>32</v>
      </c>
      <c r="M9" s="14" t="s">
        <v>33</v>
      </c>
      <c r="N9" s="17"/>
    </row>
    <row r="10" s="18" customFormat="true" ht="143.4" hidden="false" customHeight="true" outlineLevel="0" collapsed="false">
      <c r="A10" s="10" t="s">
        <v>34</v>
      </c>
      <c r="B10" s="11" t="n">
        <v>44074</v>
      </c>
      <c r="C10" s="12" t="n">
        <v>44074</v>
      </c>
      <c r="D10" s="13" t="s">
        <v>35</v>
      </c>
      <c r="E10" s="14" t="s">
        <v>29</v>
      </c>
      <c r="F10" s="15" t="n">
        <v>1206600036873</v>
      </c>
      <c r="G10" s="16" t="n">
        <v>6619026213</v>
      </c>
      <c r="H10" s="14" t="s">
        <v>30</v>
      </c>
      <c r="I10" s="13" t="s">
        <v>23</v>
      </c>
      <c r="J10" s="13" t="s">
        <v>36</v>
      </c>
      <c r="K10" s="16"/>
      <c r="L10" s="16" t="s">
        <v>32</v>
      </c>
      <c r="M10" s="14" t="s">
        <v>33</v>
      </c>
      <c r="N10" s="17"/>
    </row>
    <row r="11" customFormat="false" ht="145.2" hidden="false" customHeight="false" outlineLevel="0" collapsed="false">
      <c r="A11" s="19" t="n">
        <v>4</v>
      </c>
      <c r="B11" s="20" t="n">
        <v>44692</v>
      </c>
      <c r="C11" s="20" t="n">
        <v>44692</v>
      </c>
      <c r="D11" s="21" t="s">
        <v>37</v>
      </c>
      <c r="E11" s="21" t="s">
        <v>38</v>
      </c>
      <c r="F11" s="22" t="n">
        <v>1169600001999</v>
      </c>
      <c r="G11" s="23" t="n">
        <v>6619018364</v>
      </c>
      <c r="H11" s="21" t="s">
        <v>30</v>
      </c>
      <c r="I11" s="21" t="s">
        <v>23</v>
      </c>
      <c r="J11" s="21" t="s">
        <v>39</v>
      </c>
      <c r="K11" s="23"/>
      <c r="L11" s="23" t="s">
        <v>40</v>
      </c>
      <c r="M11" s="21" t="s">
        <v>33</v>
      </c>
      <c r="N11" s="24"/>
    </row>
    <row r="12" customFormat="false" ht="154.8" hidden="false" customHeight="true" outlineLevel="0" collapsed="false">
      <c r="A12" s="19" t="n">
        <v>5</v>
      </c>
      <c r="B12" s="20" t="n">
        <v>45127</v>
      </c>
      <c r="C12" s="20" t="n">
        <v>45127</v>
      </c>
      <c r="D12" s="21" t="s">
        <v>41</v>
      </c>
      <c r="E12" s="21" t="s">
        <v>42</v>
      </c>
      <c r="F12" s="22" t="n">
        <v>1169600002934</v>
      </c>
      <c r="G12" s="23" t="n">
        <v>6685119887</v>
      </c>
      <c r="H12" s="21" t="s">
        <v>22</v>
      </c>
      <c r="I12" s="21" t="s">
        <v>23</v>
      </c>
      <c r="J12" s="21" t="s">
        <v>43</v>
      </c>
      <c r="K12" s="23"/>
      <c r="L12" s="23" t="s">
        <v>44</v>
      </c>
      <c r="M12" s="14" t="s">
        <v>26</v>
      </c>
      <c r="N12" s="24"/>
    </row>
    <row r="13" s="26" customFormat="true" ht="22.8" hidden="false" customHeight="true" outlineLevel="0" collapsed="false">
      <c r="A13" s="25" t="s">
        <v>4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6" customFormat="true" ht="22.8" hidden="false" customHeight="true" outlineLevel="0" collapsed="false">
      <c r="A14" s="27" t="s">
        <v>4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</sheetData>
  <mergeCells count="10">
    <mergeCell ref="A2:N2"/>
    <mergeCell ref="E3:I3"/>
    <mergeCell ref="A5:B5"/>
    <mergeCell ref="C5:C6"/>
    <mergeCell ref="D5:H5"/>
    <mergeCell ref="I5:L5"/>
    <mergeCell ref="M5:M6"/>
    <mergeCell ref="N5:N6"/>
    <mergeCell ref="A13:N13"/>
    <mergeCell ref="A14:N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ыворотко Татьяна Михайловна</cp:lastModifiedBy>
  <cp:lastPrinted>2024-01-25T11:13:57Z</cp:lastPrinted>
  <dcterms:modified xsi:type="dcterms:W3CDTF">2024-03-13T11:08:38Z</dcterms:modified>
  <cp:revision>0</cp:revision>
  <dc:subject/>
  <dc:title/>
</cp:coreProperties>
</file>